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4 VIS-A-VIS  AUG-2023 AND  APR-AUG-2024 VIS-A-VIS APR-AUG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4</t>
  </si>
  <si>
    <t xml:space="preserve">APRIL 2024- Aug-2024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16</v>
      </c>
      <c r="D14" s="16" t="n">
        <v>228</v>
      </c>
      <c r="E14" s="16" t="n">
        <v>306.4</v>
      </c>
      <c r="F14" s="16" t="n">
        <v>459</v>
      </c>
      <c r="G14" s="16" t="n">
        <v>134.385964912281</v>
      </c>
      <c r="H14" s="16" t="n">
        <v>66.7538126361656</v>
      </c>
      <c r="I14" s="16" t="n">
        <v>872</v>
      </c>
      <c r="J14" s="16" t="n">
        <v>1141.97</v>
      </c>
      <c r="K14" s="16" t="n">
        <v>1212.34</v>
      </c>
      <c r="L14" s="16" t="n">
        <v>130.959862385321</v>
      </c>
      <c r="M14" s="16" t="n">
        <v>94.1955227081512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4</v>
      </c>
      <c r="D15" s="16" t="n">
        <v>292</v>
      </c>
      <c r="E15" s="16" t="n">
        <v>326.08</v>
      </c>
      <c r="F15" s="16" t="n">
        <v>604.64</v>
      </c>
      <c r="G15" s="16" t="n">
        <v>111.671232876712</v>
      </c>
      <c r="H15" s="16" t="n">
        <v>53.9296110082032</v>
      </c>
      <c r="I15" s="16" t="n">
        <v>1118</v>
      </c>
      <c r="J15" s="16" t="n">
        <v>1396.68</v>
      </c>
      <c r="K15" s="16" t="n">
        <v>1539.65</v>
      </c>
      <c r="L15" s="16" t="n">
        <v>124.926654740608</v>
      </c>
      <c r="M15" s="16" t="n">
        <v>90.7141233397201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400</v>
      </c>
      <c r="E16" s="16" t="n">
        <v>352.65</v>
      </c>
      <c r="F16" s="16" t="n">
        <v>311.25</v>
      </c>
      <c r="G16" s="16" t="n">
        <v>88.1625</v>
      </c>
      <c r="H16" s="16" t="n">
        <v>113.301204819277</v>
      </c>
      <c r="I16" s="16" t="n">
        <v>1680</v>
      </c>
      <c r="J16" s="16" t="n">
        <v>1845.82</v>
      </c>
      <c r="K16" s="16" t="n">
        <v>1657.05</v>
      </c>
      <c r="L16" s="16" t="n">
        <v>109.870238095238</v>
      </c>
      <c r="M16" s="16" t="n">
        <v>111.391931444434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50</v>
      </c>
      <c r="D17" s="16" t="n">
        <v>48</v>
      </c>
      <c r="E17" s="16" t="n">
        <v>52.66</v>
      </c>
      <c r="F17" s="16" t="n">
        <v>54.18</v>
      </c>
      <c r="G17" s="16" t="n">
        <v>109.708333333333</v>
      </c>
      <c r="H17" s="16" t="n">
        <v>97.1945367294205</v>
      </c>
      <c r="I17" s="16" t="n">
        <v>222</v>
      </c>
      <c r="J17" s="16" t="n">
        <v>255.92</v>
      </c>
      <c r="K17" s="16" t="n">
        <v>253.87</v>
      </c>
      <c r="L17" s="16" t="n">
        <v>115.279279279279</v>
      </c>
      <c r="M17" s="16" t="n">
        <v>100.80749990152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50</v>
      </c>
      <c r="D18" s="16" t="n">
        <v>48</v>
      </c>
      <c r="E18" s="16" t="n">
        <v>55.27</v>
      </c>
      <c r="F18" s="16" t="n">
        <v>55.61</v>
      </c>
      <c r="G18" s="16" t="n">
        <v>115.145833333333</v>
      </c>
      <c r="H18" s="16" t="n">
        <v>99.3885991728107</v>
      </c>
      <c r="I18" s="16" t="n">
        <v>222</v>
      </c>
      <c r="J18" s="16" t="n">
        <v>253.84</v>
      </c>
      <c r="K18" s="16" t="n">
        <v>255.38</v>
      </c>
      <c r="L18" s="16" t="n">
        <v>114.342342342342</v>
      </c>
      <c r="M18" s="16" t="n">
        <v>99.3969770538022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25</v>
      </c>
      <c r="E19" s="16" t="n">
        <v>162.4</v>
      </c>
      <c r="F19" s="16" t="n">
        <v>269.79</v>
      </c>
      <c r="G19" s="16" t="n">
        <v>129.92</v>
      </c>
      <c r="H19" s="16" t="n">
        <v>60.1949664553912</v>
      </c>
      <c r="I19" s="16" t="n">
        <v>370</v>
      </c>
      <c r="J19" s="16" t="n">
        <v>560.47</v>
      </c>
      <c r="K19" s="16" t="n">
        <v>658.34</v>
      </c>
      <c r="L19" s="16" t="n">
        <v>151.478378378378</v>
      </c>
      <c r="M19" s="16" t="n">
        <v>85.1338214296564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50</v>
      </c>
      <c r="D20" s="21" t="n">
        <v>1141</v>
      </c>
      <c r="E20" s="21" t="n">
        <v>1255.46</v>
      </c>
      <c r="F20" s="21" t="n">
        <v>1754.47</v>
      </c>
      <c r="G20" s="21" t="n">
        <v>110.031551270815</v>
      </c>
      <c r="H20" s="21" t="n">
        <v>71.5577923817449</v>
      </c>
      <c r="I20" s="21" t="n">
        <v>4484</v>
      </c>
      <c r="J20" s="21" t="n">
        <v>5454.7</v>
      </c>
      <c r="K20" s="21" t="n">
        <v>5576.63</v>
      </c>
      <c r="L20" s="21" t="n">
        <v>121.648082069581</v>
      </c>
      <c r="M20" s="21" t="n">
        <v>97.8135540640136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27</v>
      </c>
      <c r="E22" s="16" t="n">
        <v>44.28</v>
      </c>
      <c r="F22" s="16" t="n">
        <v>1.45</v>
      </c>
      <c r="G22" s="16" t="n">
        <v>164</v>
      </c>
      <c r="H22" s="16" t="n">
        <v>3053.79310344828</v>
      </c>
      <c r="I22" s="16" t="n">
        <v>74</v>
      </c>
      <c r="J22" s="16" t="n">
        <v>68.67</v>
      </c>
      <c r="K22" s="16" t="n">
        <v>13.61</v>
      </c>
      <c r="L22" s="16" t="n">
        <v>92.7972972972973</v>
      </c>
      <c r="M22" s="16" t="n">
        <v>504.555473916238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35</v>
      </c>
      <c r="E23" s="16" t="n">
        <v>24.36</v>
      </c>
      <c r="F23" s="16" t="n">
        <v>6.26</v>
      </c>
      <c r="G23" s="16" t="n">
        <v>69.6</v>
      </c>
      <c r="H23" s="16" t="n">
        <v>389.137380191693</v>
      </c>
      <c r="I23" s="16" t="n">
        <v>73</v>
      </c>
      <c r="J23" s="16" t="n">
        <v>43.63</v>
      </c>
      <c r="K23" s="16" t="n">
        <v>21.06</v>
      </c>
      <c r="L23" s="16" t="n">
        <v>59.7671232876712</v>
      </c>
      <c r="M23" s="16" t="n">
        <v>207.169990503324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62</v>
      </c>
      <c r="E24" s="21" t="n">
        <v>68.64</v>
      </c>
      <c r="F24" s="21" t="n">
        <v>7.71</v>
      </c>
      <c r="G24" s="21" t="n">
        <v>110.709677419355</v>
      </c>
      <c r="H24" s="21" t="n">
        <v>890.272373540856</v>
      </c>
      <c r="I24" s="21" t="n">
        <v>147</v>
      </c>
      <c r="J24" s="21" t="n">
        <v>112.3</v>
      </c>
      <c r="K24" s="21" t="n">
        <v>34.67</v>
      </c>
      <c r="L24" s="21" t="n">
        <v>76.3945578231293</v>
      </c>
      <c r="M24" s="21" t="n">
        <v>323.911162388232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44</v>
      </c>
      <c r="E26" s="16" t="n">
        <v>54.2</v>
      </c>
      <c r="F26" s="16" t="n">
        <v>52.42</v>
      </c>
      <c r="G26" s="16" t="n">
        <v>123.181818181818</v>
      </c>
      <c r="H26" s="16" t="n">
        <v>103.395650515071</v>
      </c>
      <c r="I26" s="16" t="n">
        <v>100</v>
      </c>
      <c r="J26" s="16" t="n">
        <v>134.07</v>
      </c>
      <c r="K26" s="16" t="n">
        <v>93.05</v>
      </c>
      <c r="L26" s="16" t="n">
        <v>134.07</v>
      </c>
      <c r="M26" s="16" t="n">
        <v>144.083825900054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415</v>
      </c>
      <c r="E27" s="16" t="n">
        <v>337.68</v>
      </c>
      <c r="F27" s="16" t="n">
        <v>441.31</v>
      </c>
      <c r="G27" s="16" t="n">
        <v>81.3686746987952</v>
      </c>
      <c r="H27" s="16" t="n">
        <v>76.51764066076</v>
      </c>
      <c r="I27" s="16" t="n">
        <v>1320</v>
      </c>
      <c r="J27" s="16" t="n">
        <v>1348.98</v>
      </c>
      <c r="K27" s="16" t="n">
        <v>1404.02</v>
      </c>
      <c r="L27" s="16" t="n">
        <v>102.195454545455</v>
      </c>
      <c r="M27" s="16" t="n">
        <v>96.0798279226792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00</v>
      </c>
      <c r="D29" s="16" t="n">
        <v>50</v>
      </c>
      <c r="E29" s="16" t="n">
        <v>63.06</v>
      </c>
      <c r="F29" s="16" t="n">
        <v>9.65</v>
      </c>
      <c r="G29" s="16" t="n">
        <v>126.12</v>
      </c>
      <c r="H29" s="16" t="n">
        <v>653.471502590674</v>
      </c>
      <c r="I29" s="16" t="n">
        <v>150</v>
      </c>
      <c r="J29" s="16" t="n">
        <v>289.44</v>
      </c>
      <c r="K29" s="16" t="n">
        <v>9.65</v>
      </c>
      <c r="L29" s="16" t="n">
        <v>192.96</v>
      </c>
      <c r="M29" s="16" t="n">
        <v>2999.37823834197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510</v>
      </c>
      <c r="D30" s="16" t="n">
        <v>72</v>
      </c>
      <c r="E30" s="16" t="n">
        <v>49.86</v>
      </c>
      <c r="F30" s="16" t="n">
        <v>81.63</v>
      </c>
      <c r="G30" s="16" t="n">
        <v>69.25</v>
      </c>
      <c r="H30" s="16" t="n">
        <v>61.0804851157663</v>
      </c>
      <c r="I30" s="16" t="n">
        <v>299</v>
      </c>
      <c r="J30" s="16" t="n">
        <v>223.25</v>
      </c>
      <c r="K30" s="16" t="n">
        <v>262.47</v>
      </c>
      <c r="L30" s="16" t="n">
        <v>74.6655518394649</v>
      </c>
      <c r="M30" s="16" t="n">
        <v>85.0573398864632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312</v>
      </c>
      <c r="D31" s="16" t="n">
        <v>185</v>
      </c>
      <c r="E31" s="16" t="n">
        <v>129.41</v>
      </c>
      <c r="F31" s="16" t="n">
        <v>221.45</v>
      </c>
      <c r="G31" s="16" t="n">
        <v>69.9513513513514</v>
      </c>
      <c r="H31" s="16" t="n">
        <v>58.437570557688</v>
      </c>
      <c r="I31" s="16" t="n">
        <v>759</v>
      </c>
      <c r="J31" s="16" t="n">
        <v>637.97</v>
      </c>
      <c r="K31" s="16" t="n">
        <v>720.45</v>
      </c>
      <c r="L31" s="16" t="n">
        <v>84.0540184453228</v>
      </c>
      <c r="M31" s="16" t="n">
        <v>88.5515996946353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0</v>
      </c>
      <c r="E32" s="16" t="n">
        <v>41.38</v>
      </c>
      <c r="F32" s="16" t="n">
        <v>9.04</v>
      </c>
      <c r="G32" s="16" t="n">
        <v>137.933333333333</v>
      </c>
      <c r="H32" s="16" t="n">
        <v>457.743362831858</v>
      </c>
      <c r="I32" s="16" t="n">
        <v>59</v>
      </c>
      <c r="J32" s="16" t="n">
        <v>111.97</v>
      </c>
      <c r="K32" s="16" t="n">
        <v>32.23</v>
      </c>
      <c r="L32" s="16" t="n">
        <v>189.779661016949</v>
      </c>
      <c r="M32" s="16" t="n">
        <v>347.409246044058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247</v>
      </c>
      <c r="D33" s="21" t="n">
        <v>796</v>
      </c>
      <c r="E33" s="21" t="n">
        <v>675.59</v>
      </c>
      <c r="F33" s="21" t="n">
        <v>815.5</v>
      </c>
      <c r="G33" s="21" t="n">
        <v>84.8731155778895</v>
      </c>
      <c r="H33" s="21" t="n">
        <v>82.8436541998774</v>
      </c>
      <c r="I33" s="21" t="n">
        <v>2687</v>
      </c>
      <c r="J33" s="21" t="n">
        <v>2745.68</v>
      </c>
      <c r="K33" s="21" t="n">
        <v>2521.87</v>
      </c>
      <c r="L33" s="21" t="n">
        <v>102.183848157797</v>
      </c>
      <c r="M33" s="21" t="n">
        <v>108.874763568304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312</v>
      </c>
      <c r="E35" s="16" t="n">
        <v>755.61</v>
      </c>
      <c r="F35" s="16" t="n">
        <v>759.16</v>
      </c>
      <c r="G35" s="16" t="n">
        <v>242.182692307692</v>
      </c>
      <c r="H35" s="16" t="n">
        <v>99.5323778913536</v>
      </c>
      <c r="I35" s="16" t="n">
        <v>807</v>
      </c>
      <c r="J35" s="16" t="n">
        <v>1551.77</v>
      </c>
      <c r="K35" s="16" t="n">
        <v>1443.39</v>
      </c>
      <c r="L35" s="16" t="n">
        <v>192.288723667906</v>
      </c>
      <c r="M35" s="16" t="n">
        <v>107.508712129085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136</v>
      </c>
      <c r="E36" s="16" t="n">
        <v>368.02</v>
      </c>
      <c r="F36" s="16" t="n">
        <v>351.64</v>
      </c>
      <c r="G36" s="16" t="n">
        <v>270.602941176471</v>
      </c>
      <c r="H36" s="16" t="n">
        <v>104.658173131612</v>
      </c>
      <c r="I36" s="16" t="n">
        <v>409</v>
      </c>
      <c r="J36" s="16" t="n">
        <v>828.82</v>
      </c>
      <c r="K36" s="16" t="n">
        <v>741.23</v>
      </c>
      <c r="L36" s="16" t="n">
        <v>202.645476772616</v>
      </c>
      <c r="M36" s="16" t="n">
        <v>111.816844973895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448</v>
      </c>
      <c r="E37" s="21" t="n">
        <v>1123.63</v>
      </c>
      <c r="F37" s="21" t="n">
        <v>1110.8</v>
      </c>
      <c r="G37" s="21" t="n">
        <v>250.810267857143</v>
      </c>
      <c r="H37" s="21" t="n">
        <v>101.155023406554</v>
      </c>
      <c r="I37" s="21" t="n">
        <v>1216</v>
      </c>
      <c r="J37" s="21" t="n">
        <v>2380.59</v>
      </c>
      <c r="K37" s="21" t="n">
        <v>2184.62</v>
      </c>
      <c r="L37" s="21" t="n">
        <v>195.772203947368</v>
      </c>
      <c r="M37" s="21" t="n">
        <v>108.970438794848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119</v>
      </c>
      <c r="E39" s="16" t="n">
        <v>63.31</v>
      </c>
      <c r="F39" s="16" t="n">
        <v>63.28</v>
      </c>
      <c r="G39" s="16" t="n">
        <v>53.2016806722689</v>
      </c>
      <c r="H39" s="16" t="n">
        <v>100.047408343869</v>
      </c>
      <c r="I39" s="16" t="n">
        <v>474</v>
      </c>
      <c r="J39" s="16" t="n">
        <v>366.61</v>
      </c>
      <c r="K39" s="16" t="n">
        <v>338.86</v>
      </c>
      <c r="L39" s="16" t="n">
        <v>77.3438818565401</v>
      </c>
      <c r="M39" s="16" t="n">
        <v>108.189222687836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50</v>
      </c>
      <c r="D40" s="16" t="n">
        <v>377</v>
      </c>
      <c r="E40" s="16" t="n">
        <v>342.92</v>
      </c>
      <c r="F40" s="16" t="n">
        <v>361.24</v>
      </c>
      <c r="G40" s="16" t="n">
        <v>90.9602122015915</v>
      </c>
      <c r="H40" s="16" t="n">
        <v>94.9285793378363</v>
      </c>
      <c r="I40" s="16" t="n">
        <v>1519</v>
      </c>
      <c r="J40" s="16" t="n">
        <v>1523.7</v>
      </c>
      <c r="K40" s="16" t="n">
        <v>1567.23</v>
      </c>
      <c r="L40" s="16" t="n">
        <v>100.309414088216</v>
      </c>
      <c r="M40" s="16" t="n">
        <v>97.2224880840719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212</v>
      </c>
      <c r="E41" s="16" t="n">
        <v>212.13</v>
      </c>
      <c r="F41" s="16" t="n">
        <v>215.31</v>
      </c>
      <c r="G41" s="16" t="n">
        <v>100.061320754717</v>
      </c>
      <c r="H41" s="16" t="n">
        <v>98.523059774279</v>
      </c>
      <c r="I41" s="16" t="n">
        <v>969</v>
      </c>
      <c r="J41" s="16" t="n">
        <v>956.77</v>
      </c>
      <c r="K41" s="16" t="n">
        <v>767.6</v>
      </c>
      <c r="L41" s="16" t="n">
        <v>98.7378740970072</v>
      </c>
      <c r="M41" s="16" t="n">
        <v>124.644346013549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20</v>
      </c>
      <c r="D42" s="16" t="n">
        <v>156</v>
      </c>
      <c r="E42" s="16" t="n">
        <v>161.82</v>
      </c>
      <c r="F42" s="16" t="n">
        <v>159.11</v>
      </c>
      <c r="G42" s="16" t="n">
        <v>103.730769230769</v>
      </c>
      <c r="H42" s="16" t="n">
        <v>101.703224184526</v>
      </c>
      <c r="I42" s="16" t="n">
        <v>707</v>
      </c>
      <c r="J42" s="16" t="n">
        <v>714.02</v>
      </c>
      <c r="K42" s="16" t="n">
        <v>629.35</v>
      </c>
      <c r="L42" s="16" t="n">
        <v>100.992927864215</v>
      </c>
      <c r="M42" s="16" t="n">
        <v>113.453563200127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165</v>
      </c>
      <c r="D43" s="16" t="n">
        <v>33</v>
      </c>
      <c r="E43" s="16" t="n">
        <v>32.23</v>
      </c>
      <c r="F43" s="16" t="n">
        <v>33.21</v>
      </c>
      <c r="G43" s="16" t="n">
        <v>97.6666666666667</v>
      </c>
      <c r="H43" s="16" t="n">
        <v>97.0490816019271</v>
      </c>
      <c r="I43" s="16" t="n">
        <v>108</v>
      </c>
      <c r="J43" s="16" t="n">
        <v>113.18</v>
      </c>
      <c r="K43" s="16" t="n">
        <v>100.28</v>
      </c>
      <c r="L43" s="16" t="n">
        <v>104.796296296296</v>
      </c>
      <c r="M43" s="16" t="n">
        <v>112.86398085361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72</v>
      </c>
      <c r="D44" s="16" t="n">
        <v>202</v>
      </c>
      <c r="E44" s="16" t="n">
        <v>196.15</v>
      </c>
      <c r="F44" s="16" t="n">
        <v>208.95</v>
      </c>
      <c r="G44" s="16" t="n">
        <v>97.1039603960396</v>
      </c>
      <c r="H44" s="16" t="n">
        <v>93.8741325675999</v>
      </c>
      <c r="I44" s="16" t="n">
        <v>727</v>
      </c>
      <c r="J44" s="16" t="n">
        <v>691.77</v>
      </c>
      <c r="K44" s="16" t="n">
        <v>660.08</v>
      </c>
      <c r="L44" s="16" t="n">
        <v>95.1540577716644</v>
      </c>
      <c r="M44" s="16" t="n">
        <v>104.800933220216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22</v>
      </c>
      <c r="D45" s="16" t="n">
        <v>256</v>
      </c>
      <c r="E45" s="16" t="n">
        <v>252.33</v>
      </c>
      <c r="F45" s="16" t="n">
        <v>270.88</v>
      </c>
      <c r="G45" s="16" t="n">
        <v>98.56640625</v>
      </c>
      <c r="H45" s="16" t="n">
        <v>93.1519492025989</v>
      </c>
      <c r="I45" s="16" t="n">
        <v>1215</v>
      </c>
      <c r="J45" s="16" t="n">
        <v>1251.54</v>
      </c>
      <c r="K45" s="16" t="n">
        <v>1143.62</v>
      </c>
      <c r="L45" s="16" t="n">
        <v>103.007407407407</v>
      </c>
      <c r="M45" s="16" t="n">
        <v>109.436701002081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454</v>
      </c>
      <c r="D46" s="16" t="n">
        <v>164</v>
      </c>
      <c r="E46" s="16" t="n">
        <v>180.75</v>
      </c>
      <c r="F46" s="16" t="n">
        <v>208.17</v>
      </c>
      <c r="G46" s="16" t="n">
        <v>110.213414634146</v>
      </c>
      <c r="H46" s="16" t="n">
        <v>86.8280732093962</v>
      </c>
      <c r="I46" s="16" t="n">
        <v>1108</v>
      </c>
      <c r="J46" s="16" t="n">
        <v>975.94</v>
      </c>
      <c r="K46" s="16" t="n">
        <v>995.2</v>
      </c>
      <c r="L46" s="16" t="n">
        <v>88.0812274368231</v>
      </c>
      <c r="M46" s="16" t="n">
        <v>98.0647106109325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418</v>
      </c>
      <c r="D47" s="16" t="n">
        <v>52</v>
      </c>
      <c r="E47" s="16" t="n">
        <v>77.85</v>
      </c>
      <c r="F47" s="16" t="n">
        <v>34.28</v>
      </c>
      <c r="G47" s="16" t="n">
        <v>149.711538461538</v>
      </c>
      <c r="H47" s="16" t="n">
        <v>227.100350058343</v>
      </c>
      <c r="I47" s="16" t="n">
        <v>165</v>
      </c>
      <c r="J47" s="16" t="n">
        <v>274.98</v>
      </c>
      <c r="K47" s="16" t="n">
        <v>63.4</v>
      </c>
      <c r="L47" s="16" t="n">
        <v>166.654545454545</v>
      </c>
      <c r="M47" s="16" t="n">
        <v>433.722397476341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726</v>
      </c>
      <c r="D48" s="21" t="n">
        <v>1571</v>
      </c>
      <c r="E48" s="21" t="n">
        <v>1519.49</v>
      </c>
      <c r="F48" s="21" t="n">
        <v>1554.43</v>
      </c>
      <c r="G48" s="21" t="n">
        <v>96.7211966900064</v>
      </c>
      <c r="H48" s="21" t="n">
        <v>97.752230721229</v>
      </c>
      <c r="I48" s="21" t="n">
        <v>6992</v>
      </c>
      <c r="J48" s="21" t="n">
        <v>6868.51</v>
      </c>
      <c r="K48" s="21" t="n">
        <v>6265.62</v>
      </c>
      <c r="L48" s="21" t="n">
        <v>98.2338386727689</v>
      </c>
      <c r="M48" s="21" t="n">
        <v>109.622192217211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30</v>
      </c>
      <c r="D53" s="16" t="n">
        <v>30</v>
      </c>
      <c r="E53" s="16" t="n">
        <v>32.38</v>
      </c>
      <c r="F53" s="16" t="n">
        <v>33.68</v>
      </c>
      <c r="G53" s="16" t="n">
        <v>107.933333333333</v>
      </c>
      <c r="H53" s="16" t="n">
        <v>96.1401425178147</v>
      </c>
      <c r="I53" s="16" t="n">
        <v>120</v>
      </c>
      <c r="J53" s="16" t="n">
        <v>131.02</v>
      </c>
      <c r="K53" s="16" t="n">
        <v>117.41</v>
      </c>
      <c r="L53" s="16" t="n">
        <v>109.183333333333</v>
      </c>
      <c r="M53" s="16" t="n">
        <v>111.59185759305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250</v>
      </c>
      <c r="D54" s="16" t="n">
        <v>566</v>
      </c>
      <c r="E54" s="16"/>
      <c r="F54" s="16"/>
      <c r="G54" s="16"/>
      <c r="H54" s="16"/>
      <c r="I54" s="16" t="n">
        <v>1116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551</v>
      </c>
      <c r="D55" s="16" t="n">
        <v>367</v>
      </c>
      <c r="E55" s="16" t="n">
        <v>116.01</v>
      </c>
      <c r="F55" s="16" t="n">
        <v>11.67</v>
      </c>
      <c r="G55" s="16" t="n">
        <v>31.6103542234332</v>
      </c>
      <c r="H55" s="16" t="n">
        <v>994.087403598972</v>
      </c>
      <c r="I55" s="16" t="n">
        <v>880</v>
      </c>
      <c r="J55" s="16" t="n">
        <v>379.33</v>
      </c>
      <c r="K55" s="16" t="n">
        <v>223.75</v>
      </c>
      <c r="L55" s="16" t="n">
        <v>43.1056818181818</v>
      </c>
      <c r="M55" s="16" t="n">
        <v>169.532960893855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275</v>
      </c>
      <c r="D56" s="16" t="n">
        <v>60</v>
      </c>
      <c r="E56" s="16" t="n">
        <v>42.12</v>
      </c>
      <c r="F56" s="16" t="n">
        <v>40.39</v>
      </c>
      <c r="G56" s="16" t="n">
        <v>70.2</v>
      </c>
      <c r="H56" s="16" t="n">
        <v>104.283238425353</v>
      </c>
      <c r="I56" s="16" t="n">
        <v>60</v>
      </c>
      <c r="J56" s="16" t="n">
        <v>149.29</v>
      </c>
      <c r="K56" s="16" t="n">
        <v>143.02</v>
      </c>
      <c r="L56" s="16" t="n">
        <v>248.816666666667</v>
      </c>
      <c r="M56" s="16" t="n">
        <v>104.384002237449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464</v>
      </c>
      <c r="D57" s="16" t="n">
        <v>517</v>
      </c>
      <c r="E57" s="16" t="n">
        <v>505.54</v>
      </c>
      <c r="F57" s="16" t="n">
        <v>535.34</v>
      </c>
      <c r="G57" s="16" t="n">
        <v>97.7833655705996</v>
      </c>
      <c r="H57" s="16" t="n">
        <v>94.4334441663242</v>
      </c>
      <c r="I57" s="16" t="n">
        <v>2202</v>
      </c>
      <c r="J57" s="16" t="n">
        <v>2231.2</v>
      </c>
      <c r="K57" s="16" t="n">
        <v>2188.34</v>
      </c>
      <c r="L57" s="16" t="n">
        <v>101.326067211626</v>
      </c>
      <c r="M57" s="16" t="n">
        <v>101.95856219783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32</v>
      </c>
      <c r="D58" s="16" t="n">
        <v>73</v>
      </c>
      <c r="E58" s="16" t="n">
        <v>44.13</v>
      </c>
      <c r="F58" s="16" t="n">
        <v>44.31</v>
      </c>
      <c r="G58" s="16" t="n">
        <v>60.4520547945205</v>
      </c>
      <c r="H58" s="16" t="n">
        <v>99.5937711577522</v>
      </c>
      <c r="I58" s="16" t="n">
        <v>279</v>
      </c>
      <c r="J58" s="16" t="n">
        <v>239.1</v>
      </c>
      <c r="K58" s="16" t="n">
        <v>368.15</v>
      </c>
      <c r="L58" s="16" t="n">
        <v>85.6989247311828</v>
      </c>
      <c r="M58" s="16" t="n">
        <v>64.9463533885645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69</v>
      </c>
      <c r="E59" s="16" t="n">
        <v>59.7</v>
      </c>
      <c r="F59" s="16" t="n">
        <v>72.86</v>
      </c>
      <c r="G59" s="16" t="n">
        <v>86.5217391304348</v>
      </c>
      <c r="H59" s="16" t="n">
        <v>81.9379632171287</v>
      </c>
      <c r="I59" s="16" t="n">
        <v>252</v>
      </c>
      <c r="J59" s="16" t="n">
        <v>209.29</v>
      </c>
      <c r="K59" s="16" t="n">
        <v>230.3</v>
      </c>
      <c r="L59" s="16" t="n">
        <v>83.0515873015873</v>
      </c>
      <c r="M59" s="16" t="n">
        <v>90.8771168041685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8</v>
      </c>
      <c r="D60" s="16" t="n">
        <v>88</v>
      </c>
      <c r="E60" s="16" t="n">
        <v>11.43</v>
      </c>
      <c r="F60" s="16" t="n">
        <v>92.96</v>
      </c>
      <c r="G60" s="16" t="n">
        <v>12.9886363636364</v>
      </c>
      <c r="H60" s="16" t="n">
        <v>12.2956110154905</v>
      </c>
      <c r="I60" s="16" t="n">
        <v>329</v>
      </c>
      <c r="J60" s="16" t="n">
        <v>58.09</v>
      </c>
      <c r="K60" s="16" t="n">
        <v>317.97</v>
      </c>
      <c r="L60" s="16" t="n">
        <v>17.6565349544073</v>
      </c>
      <c r="M60" s="16" t="n">
        <v>18.2690190898512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109</v>
      </c>
      <c r="E61" s="16" t="n">
        <v>98.71</v>
      </c>
      <c r="F61" s="16" t="n">
        <v>117.54</v>
      </c>
      <c r="G61" s="16" t="n">
        <v>90.5596330275229</v>
      </c>
      <c r="H61" s="16" t="n">
        <v>83.9799217287732</v>
      </c>
      <c r="I61" s="16" t="n">
        <v>425</v>
      </c>
      <c r="J61" s="16" t="n">
        <v>324.55</v>
      </c>
      <c r="K61" s="16" t="n">
        <v>380.56</v>
      </c>
      <c r="L61" s="16" t="n">
        <v>76.364705882353</v>
      </c>
      <c r="M61" s="16" t="n">
        <v>85.2822156821526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91.22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560.7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973</v>
      </c>
      <c r="D63" s="16" t="n">
        <v>284</v>
      </c>
      <c r="E63" s="16" t="n">
        <v>247.85</v>
      </c>
      <c r="F63" s="16" t="n">
        <v>282.34</v>
      </c>
      <c r="G63" s="16" t="n">
        <v>87.2711267605634</v>
      </c>
      <c r="H63" s="16" t="n">
        <v>87.7842317772898</v>
      </c>
      <c r="I63" s="16" t="n">
        <v>1649</v>
      </c>
      <c r="J63" s="16" t="n">
        <v>1219.12</v>
      </c>
      <c r="K63" s="16" t="n">
        <v>1597.72</v>
      </c>
      <c r="L63" s="16" t="n">
        <v>73.9308671922377</v>
      </c>
      <c r="M63" s="16" t="n">
        <v>76.3037328192675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154</v>
      </c>
      <c r="E64" s="16" t="n">
        <v>152.94</v>
      </c>
      <c r="F64" s="16" t="n">
        <v>156.51</v>
      </c>
      <c r="G64" s="16" t="n">
        <v>99.3116883116883</v>
      </c>
      <c r="H64" s="16" t="n">
        <v>97.718995591336</v>
      </c>
      <c r="I64" s="16" t="n">
        <v>836</v>
      </c>
      <c r="J64" s="16" t="n">
        <v>817.43</v>
      </c>
      <c r="K64" s="16" t="n">
        <v>843.85</v>
      </c>
      <c r="L64" s="16" t="n">
        <v>97.7787081339713</v>
      </c>
      <c r="M64" s="16" t="n">
        <v>96.8691118089708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675</v>
      </c>
      <c r="D65" s="21" t="n">
        <v>2317</v>
      </c>
      <c r="E65" s="21" t="n">
        <v>1310.81</v>
      </c>
      <c r="F65" s="21" t="n">
        <v>1778.82</v>
      </c>
      <c r="G65" s="21" t="n">
        <v>56.5735865343116</v>
      </c>
      <c r="H65" s="21" t="n">
        <v>73.6898618185089</v>
      </c>
      <c r="I65" s="21" t="n">
        <v>8148</v>
      </c>
      <c r="J65" s="21" t="n">
        <v>5758.42</v>
      </c>
      <c r="K65" s="21" t="n">
        <v>7971.77</v>
      </c>
      <c r="L65" s="21" t="n">
        <v>70.6728031418753</v>
      </c>
      <c r="M65" s="21" t="n">
        <v>72.2351497848031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595</v>
      </c>
      <c r="E67" s="16" t="n">
        <v>636.4</v>
      </c>
      <c r="F67" s="16" t="n">
        <v>632.77</v>
      </c>
      <c r="G67" s="16" t="n">
        <v>106.957983193277</v>
      </c>
      <c r="H67" s="16" t="n">
        <v>100.573668157466</v>
      </c>
      <c r="I67" s="16" t="n">
        <v>2179</v>
      </c>
      <c r="J67" s="16" t="n">
        <v>2261.34</v>
      </c>
      <c r="K67" s="16" t="n">
        <v>1948.53</v>
      </c>
      <c r="L67" s="16" t="n">
        <v>103.778797613584</v>
      </c>
      <c r="M67" s="16" t="n">
        <v>116.053640436637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595</v>
      </c>
      <c r="E69" s="21" t="n">
        <v>636.4</v>
      </c>
      <c r="F69" s="21" t="n">
        <v>632.77</v>
      </c>
      <c r="G69" s="21" t="n">
        <v>106.957983193277</v>
      </c>
      <c r="H69" s="21" t="n">
        <v>100.573668157466</v>
      </c>
      <c r="I69" s="21" t="n">
        <v>2179</v>
      </c>
      <c r="J69" s="21" t="n">
        <v>2261.34</v>
      </c>
      <c r="K69" s="21" t="n">
        <v>1948.53</v>
      </c>
      <c r="L69" s="21" t="n">
        <v>103.778797613584</v>
      </c>
      <c r="M69" s="21" t="n">
        <v>116.053640436637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60</v>
      </c>
      <c r="C71" s="16" t="n">
        <v>215</v>
      </c>
      <c r="D71" s="16" t="n">
        <v>41</v>
      </c>
      <c r="E71" s="16" t="n">
        <v>26.1</v>
      </c>
      <c r="F71" s="16"/>
      <c r="G71" s="16" t="n">
        <v>63.6585365853659</v>
      </c>
      <c r="H71" s="16"/>
      <c r="I71" s="16" t="n">
        <v>121</v>
      </c>
      <c r="J71" s="16" t="n">
        <v>72.29</v>
      </c>
      <c r="K71" s="16" t="n">
        <v>0</v>
      </c>
      <c r="L71" s="16" t="n">
        <v>59.7438016528926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45</v>
      </c>
      <c r="D72" s="16" t="n">
        <v>1110</v>
      </c>
      <c r="E72" s="16" t="n">
        <v>1193.05</v>
      </c>
      <c r="F72" s="16" t="n">
        <v>1215.33</v>
      </c>
      <c r="G72" s="16" t="n">
        <v>107.481981981982</v>
      </c>
      <c r="H72" s="16" t="n">
        <v>98.1667530629541</v>
      </c>
      <c r="I72" s="16" t="n">
        <v>4279</v>
      </c>
      <c r="J72" s="16" t="n">
        <v>4759.47</v>
      </c>
      <c r="K72" s="16" t="n">
        <v>3857.94</v>
      </c>
      <c r="L72" s="16" t="n">
        <v>111.228558074316</v>
      </c>
      <c r="M72" s="16" t="n">
        <v>123.368170578081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85</v>
      </c>
      <c r="D73" s="16" t="n">
        <v>300</v>
      </c>
      <c r="E73" s="16" t="n">
        <v>331.09</v>
      </c>
      <c r="F73" s="16" t="n">
        <v>337.16</v>
      </c>
      <c r="G73" s="16" t="n">
        <v>110.363333333333</v>
      </c>
      <c r="H73" s="16" t="n">
        <v>98.199667813501</v>
      </c>
      <c r="I73" s="16" t="n">
        <v>1161</v>
      </c>
      <c r="J73" s="16" t="n">
        <v>1317.33</v>
      </c>
      <c r="K73" s="16" t="n">
        <v>1078.24</v>
      </c>
      <c r="L73" s="16" t="n">
        <v>113.46511627907</v>
      </c>
      <c r="M73" s="16" t="n">
        <v>122.174098530939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72.02</v>
      </c>
      <c r="C74" s="21" t="n">
        <v>9145</v>
      </c>
      <c r="D74" s="21" t="n">
        <v>1451</v>
      </c>
      <c r="E74" s="21" t="n">
        <v>1550.24</v>
      </c>
      <c r="F74" s="21" t="n">
        <v>1552.49</v>
      </c>
      <c r="G74" s="21" t="n">
        <v>106.839421088904</v>
      </c>
      <c r="H74" s="21" t="n">
        <v>99.8550715302514</v>
      </c>
      <c r="I74" s="21" t="n">
        <v>5561</v>
      </c>
      <c r="J74" s="21" t="n">
        <v>6149.09</v>
      </c>
      <c r="K74" s="21" t="n">
        <v>4936.18</v>
      </c>
      <c r="L74" s="21" t="n">
        <v>110.575256248876</v>
      </c>
      <c r="M74" s="21" t="n">
        <v>124.571834900672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133</v>
      </c>
      <c r="E76" s="16" t="n">
        <v>168.96</v>
      </c>
      <c r="F76" s="16" t="n">
        <v>232.72</v>
      </c>
      <c r="G76" s="16" t="n">
        <v>127.037593984962</v>
      </c>
      <c r="H76" s="16" t="n">
        <v>72.6022688209007</v>
      </c>
      <c r="I76" s="16" t="n">
        <v>555</v>
      </c>
      <c r="J76" s="16" t="n">
        <v>487.03</v>
      </c>
      <c r="K76" s="16" t="n">
        <v>581.42</v>
      </c>
      <c r="L76" s="16" t="n">
        <v>87.7531531531532</v>
      </c>
      <c r="M76" s="16" t="n">
        <v>83.7656083382065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1000</v>
      </c>
      <c r="C78" s="16" t="n">
        <v>3000</v>
      </c>
      <c r="D78" s="16" t="n">
        <v>364</v>
      </c>
      <c r="E78" s="16" t="n">
        <v>470.5</v>
      </c>
      <c r="F78" s="16" t="n">
        <v>666.28</v>
      </c>
      <c r="G78" s="16" t="n">
        <v>129.258241758242</v>
      </c>
      <c r="H78" s="16" t="n">
        <v>70.615957255208</v>
      </c>
      <c r="I78" s="16" t="n">
        <v>1267</v>
      </c>
      <c r="J78" s="16" t="n">
        <v>1246.86</v>
      </c>
      <c r="K78" s="16" t="n">
        <v>1527.51</v>
      </c>
      <c r="L78" s="16" t="n">
        <v>98.4104183109708</v>
      </c>
      <c r="M78" s="16" t="n">
        <v>81.6269615256201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5</v>
      </c>
      <c r="B79" s="21" t="n">
        <v>1400</v>
      </c>
      <c r="C79" s="21" t="n">
        <v>5269</v>
      </c>
      <c r="D79" s="21" t="n">
        <v>497</v>
      </c>
      <c r="E79" s="21" t="n">
        <v>639.46</v>
      </c>
      <c r="F79" s="21" t="n">
        <v>899</v>
      </c>
      <c r="G79" s="21" t="n">
        <v>128.663983903421</v>
      </c>
      <c r="H79" s="21" t="n">
        <v>71.1301446051168</v>
      </c>
      <c r="I79" s="21" t="n">
        <v>1822</v>
      </c>
      <c r="J79" s="21" t="n">
        <v>1733.89</v>
      </c>
      <c r="K79" s="21" t="n">
        <v>2108.93</v>
      </c>
      <c r="L79" s="21" t="n">
        <v>95.1641053787047</v>
      </c>
      <c r="M79" s="21" t="n">
        <v>82.2165742817448</v>
      </c>
      <c r="N79" s="22"/>
      <c r="O79" s="23"/>
      <c r="P79" s="23"/>
      <c r="Q79" s="23"/>
      <c r="R79" s="23"/>
      <c r="S79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